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СОГЛАСОВАНО</t>
  </si>
  <si>
    <t xml:space="preserve">УТВЕРЖДАЮ</t>
  </si>
  <si>
    <t xml:space="preserve">Начальник Управления культуры администрации МО ГО "Сыктывкар"</t>
  </si>
  <si>
    <t xml:space="preserve">И.о. Директора  МАУДО "ЭДМШ"</t>
  </si>
  <si>
    <t xml:space="preserve">(наименование должности уполномоченного лица органа-учредителя)</t>
  </si>
  <si>
    <t xml:space="preserve">(наименование должности уполномоченного лица)</t>
  </si>
  <si>
    <t xml:space="preserve">В.И. Юрковский</t>
  </si>
  <si>
    <t xml:space="preserve">О.М. Ильина</t>
  </si>
  <si>
    <t xml:space="preserve">(подпись)</t>
  </si>
  <si>
    <t xml:space="preserve">(расшифровка подписи)</t>
  </si>
  <si>
    <t xml:space="preserve">         (подпись)                                (расшифровка подписи)</t>
  </si>
  <si>
    <t xml:space="preserve">"      "                  2022 г.</t>
  </si>
  <si>
    <t xml:space="preserve">"            "                      2022 г.</t>
  </si>
  <si>
    <t xml:space="preserve">План финансово-хозяйственной деятельности 
на 2022 г. и плановый период 2023 и  2024 годов</t>
  </si>
  <si>
    <t xml:space="preserve">Коды</t>
  </si>
  <si>
    <t xml:space="preserve">                                     от "12"августа 2022 г.</t>
  </si>
  <si>
    <t xml:space="preserve">Дата</t>
  </si>
  <si>
    <t xml:space="preserve">по Сводному реестру</t>
  </si>
  <si>
    <t xml:space="preserve">Орган, осуществляющий функции и полномочия учредителя</t>
  </si>
  <si>
    <t xml:space="preserve">Управление культуры администрации муниципального образования городского округа "Сыктывкар"</t>
  </si>
  <si>
    <t xml:space="preserve">глава по БК</t>
  </si>
  <si>
    <t xml:space="preserve">956</t>
  </si>
  <si>
    <t xml:space="preserve">ИНН</t>
  </si>
  <si>
    <t xml:space="preserve">Учреждение</t>
  </si>
  <si>
    <t xml:space="preserve">муниципальное автономное  учреждение дополнительного  образования "Эжвинская детская музыкальная школа"</t>
  </si>
  <si>
    <t xml:space="preserve">КПП</t>
  </si>
  <si>
    <t xml:space="preserve">110101001</t>
  </si>
  <si>
    <t xml:space="preserve">Единица измерения: руб.</t>
  </si>
  <si>
    <t xml:space="preserve">по ОКЕИ</t>
  </si>
  <si>
    <t xml:space="preserve">383</t>
  </si>
  <si>
    <t xml:space="preserve">Раздел 1.  Показатели по поступлениям и выплатам учреждения</t>
  </si>
  <si>
    <t xml:space="preserve">Наименования показателя</t>
  </si>
  <si>
    <t xml:space="preserve">Код по бюджетной классификации РФ (КВР)</t>
  </si>
  <si>
    <t xml:space="preserve">Код субсидии</t>
  </si>
  <si>
    <t xml:space="preserve">Аналитическая группа (КОСГУ)</t>
  </si>
  <si>
    <t xml:space="preserve">КФСР</t>
  </si>
  <si>
    <t xml:space="preserve">КВФО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Планируемый остаток средств на начало планируемого года</t>
  </si>
  <si>
    <t xml:space="preserve">X</t>
  </si>
  <si>
    <t xml:space="preserve">Остаток средств на начало года</t>
  </si>
  <si>
    <t xml:space="preserve">х</t>
  </si>
  <si>
    <t xml:space="preserve">956200150</t>
  </si>
  <si>
    <t xml:space="preserve">510</t>
  </si>
  <si>
    <t xml:space="preserve">ПОСТУПЛЕНИЯ, всего:</t>
  </si>
  <si>
    <t xml:space="preserve">в том числе:</t>
  </si>
  <si>
    <t xml:space="preserve">Субсидия  на выполнение муниципального задания, всего:</t>
  </si>
  <si>
    <t xml:space="preserve">Субсидии на выполнение муниципального задания</t>
  </si>
  <si>
    <t xml:space="preserve">0703</t>
  </si>
  <si>
    <t xml:space="preserve">Субсидии на выполнение муниципального задания (республиканский бюджет)</t>
  </si>
  <si>
    <t xml:space="preserve">130</t>
  </si>
  <si>
    <t xml:space="preserve">956400002</t>
  </si>
  <si>
    <t xml:space="preserve">Субсидия на выполнение муниципального задания - налог на землю организаций (местный бюджет)</t>
  </si>
  <si>
    <t xml:space="preserve">9564000З1</t>
  </si>
  <si>
    <t xml:space="preserve">Поступления от приносящей доход деятельности, всего:</t>
  </si>
  <si>
    <t xml:space="preserve">Доходы от оказания платых услуг</t>
  </si>
  <si>
    <t xml:space="preserve">Безвозмездные денежные поступления текущего характера</t>
  </si>
  <si>
    <t xml:space="preserve">Субсидии на иные цели, всего:</t>
  </si>
  <si>
    <t xml:space="preserve">Субсидия на мероприятия по антитеррористической защищенности учреждений</t>
  </si>
  <si>
    <t xml:space="preserve">Субсидия на оплату расходов по коммунальным услугам по обращению с ТКО</t>
  </si>
  <si>
    <t xml:space="preserve">ВЫПЛАТЫ,  всего:</t>
  </si>
  <si>
    <t xml:space="preserve">-расходы на выполнение муниципального задания всего:</t>
  </si>
  <si>
    <t xml:space="preserve">Выплаты персоналу, всего</t>
  </si>
  <si>
    <t xml:space="preserve">Заработная плата</t>
  </si>
  <si>
    <t xml:space="preserve">956400001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Начисления на выплаты по оплате труда (республиканский бюджет)</t>
  </si>
  <si>
    <t xml:space="preserve">Расходы на закупку товаров,работ,услуг, всего</t>
  </si>
  <si>
    <t xml:space="preserve">244</t>
  </si>
  <si>
    <t xml:space="preserve">Услуги связи</t>
  </si>
  <si>
    <t xml:space="preserve">Коммунальные услуги</t>
  </si>
  <si>
    <t xml:space="preserve">Коммунальные услуги электроэнергия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плата налогов, сборов и иных платежей</t>
  </si>
  <si>
    <t xml:space="preserve">земельный налог</t>
  </si>
  <si>
    <t xml:space="preserve">-расходы по внебюджетной деятельности, в том числе:</t>
  </si>
  <si>
    <t xml:space="preserve">956200130</t>
  </si>
  <si>
    <t xml:space="preserve">Увеличение стоимрсти материальных запасов</t>
  </si>
  <si>
    <t xml:space="preserve">Уплата налогов, сборов и иных платежей, всего</t>
  </si>
  <si>
    <t xml:space="preserve"> Прочие расходы (налог на УСН)</t>
  </si>
  <si>
    <t xml:space="preserve">956200180</t>
  </si>
  <si>
    <t xml:space="preserve">2</t>
  </si>
  <si>
    <t xml:space="preserve">Прочие выплаты </t>
  </si>
  <si>
    <t xml:space="preserve">112</t>
  </si>
  <si>
    <t xml:space="preserve">Прочие выплаты компенсационного характера</t>
  </si>
  <si>
    <t xml:space="preserve">Уплата штрафов, пеней, иных платежей</t>
  </si>
  <si>
    <t xml:space="preserve">Выплаты за счет субсидии на иные цели, всего:</t>
  </si>
  <si>
    <t xml:space="preserve"> Руководитель муниципального учреждения</t>
  </si>
  <si>
    <t xml:space="preserve">И.о. Директора</t>
  </si>
  <si>
    <t xml:space="preserve">Исполнитель </t>
  </si>
  <si>
    <t xml:space="preserve">Главный бухгалтер</t>
  </si>
  <si>
    <t xml:space="preserve">______________</t>
  </si>
  <si>
    <t xml:space="preserve">Т.В. Лодыгина</t>
  </si>
  <si>
    <t xml:space="preserve">т.63-08-11</t>
  </si>
  <si>
    <t xml:space="preserve"> </t>
  </si>
  <si>
    <t xml:space="preserve">Раздел 2. Сведения по выплатам на закупки товаров, работ, услуг</t>
  </si>
  <si>
    <t xml:space="preserve">№ п/п</t>
  </si>
  <si>
    <t xml:space="preserve">Наименование показателя</t>
  </si>
  <si>
    <t xml:space="preserve">Коды строки</t>
  </si>
  <si>
    <t xml:space="preserve">Год начала закупки</t>
  </si>
  <si>
    <t xml:space="preserve">Сумма</t>
  </si>
  <si>
    <t xml:space="preserve">на 2022г.
текущий финансовый год</t>
  </si>
  <si>
    <t xml:space="preserve">на 2023г.
первый год планового периода</t>
  </si>
  <si>
    <t xml:space="preserve">на 2024г.
второй год планового периода</t>
  </si>
  <si>
    <t xml:space="preserve">за пределами планового период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6000</t>
  </si>
  <si>
    <t xml:space="preserve">Выплаты на закупку товаров, работ, услуг, всего</t>
  </si>
  <si>
    <t xml:space="preserve">Х</t>
  </si>
  <si>
    <t xml:space="preserve">26400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</t>
  </si>
  <si>
    <t xml:space="preserve">26410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2</t>
  </si>
  <si>
    <t xml:space="preserve">в соответствии с Федеральным законом N 223-ФЗ</t>
  </si>
  <si>
    <t xml:space="preserve">Исполнитель    _______________________ (Т.В. Лодыги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2081731.1000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1.42"/>
    <col collapsed="false" customWidth="true" hidden="false" outlineLevel="0" max="3" min="3" style="1" width="24.85"/>
    <col collapsed="false" customWidth="true" hidden="false" outlineLevel="0" max="4" min="4" style="1" width="9.7"/>
    <col collapsed="false" customWidth="true" hidden="false" outlineLevel="0" max="5" min="5" style="1" width="18.28"/>
    <col collapsed="false" customWidth="true" hidden="false" outlineLevel="0" max="6" min="6" style="1" width="8.7"/>
    <col collapsed="false" customWidth="true" hidden="false" outlineLevel="0" max="7" min="7" style="1" width="14.56"/>
    <col collapsed="false" customWidth="true" hidden="false" outlineLevel="0" max="8" min="8" style="1" width="19.7"/>
  </cols>
  <sheetData>
    <row r="1" s="1" customFormat="true" ht="33.75" hidden="false" customHeight="true" outlineLevel="0" collapsed="false">
      <c r="B1" s="2" t="s">
        <v>0</v>
      </c>
      <c r="C1" s="2"/>
      <c r="D1" s="3"/>
      <c r="E1" s="3"/>
      <c r="F1" s="2" t="s">
        <v>1</v>
      </c>
      <c r="G1" s="2"/>
      <c r="H1" s="2"/>
    </row>
    <row r="2" s="1" customFormat="true" ht="18" hidden="false" customHeight="true" outlineLevel="0" collapsed="false">
      <c r="B2" s="4" t="s">
        <v>2</v>
      </c>
      <c r="C2" s="4"/>
      <c r="D2" s="5"/>
      <c r="E2" s="6"/>
      <c r="F2" s="7" t="s">
        <v>3</v>
      </c>
      <c r="G2" s="7"/>
      <c r="H2" s="7"/>
    </row>
    <row r="3" s="1" customFormat="true" ht="18.75" hidden="false" customHeight="true" outlineLevel="0" collapsed="false">
      <c r="B3" s="8" t="s">
        <v>4</v>
      </c>
      <c r="C3" s="8"/>
      <c r="D3" s="8"/>
      <c r="E3" s="6"/>
      <c r="F3" s="9" t="s">
        <v>5</v>
      </c>
      <c r="G3" s="9"/>
      <c r="H3" s="9"/>
    </row>
    <row r="4" s="1" customFormat="true" ht="18.75" hidden="false" customHeight="true" outlineLevel="0" collapsed="false">
      <c r="B4" s="8"/>
      <c r="C4" s="8"/>
      <c r="D4" s="8"/>
      <c r="E4" s="8"/>
      <c r="F4" s="10"/>
      <c r="G4" s="11"/>
      <c r="H4" s="11"/>
    </row>
    <row r="5" s="1" customFormat="true" ht="10.15" hidden="false" customHeight="true" outlineLevel="0" collapsed="false">
      <c r="B5" s="12"/>
      <c r="C5" s="12"/>
      <c r="D5" s="12"/>
      <c r="E5" s="12"/>
      <c r="F5" s="10"/>
      <c r="G5" s="11"/>
      <c r="H5" s="11"/>
    </row>
    <row r="6" s="1" customFormat="true" ht="15.75" hidden="false" customHeight="true" outlineLevel="0" collapsed="false">
      <c r="B6" s="13"/>
      <c r="C6" s="14" t="s">
        <v>6</v>
      </c>
      <c r="D6" s="15"/>
      <c r="E6" s="12"/>
      <c r="F6" s="16" t="s">
        <v>7</v>
      </c>
      <c r="G6" s="16"/>
      <c r="H6" s="16"/>
    </row>
    <row r="7" s="1" customFormat="true" ht="12.95" hidden="false" customHeight="true" outlineLevel="0" collapsed="false">
      <c r="B7" s="9" t="s">
        <v>8</v>
      </c>
      <c r="C7" s="9" t="s">
        <v>9</v>
      </c>
      <c r="D7" s="15"/>
      <c r="E7" s="17"/>
      <c r="F7" s="9" t="s">
        <v>10</v>
      </c>
      <c r="G7" s="9"/>
      <c r="H7" s="9"/>
    </row>
    <row r="8" s="1" customFormat="true" ht="20.25" hidden="false" customHeight="true" outlineLevel="0" collapsed="false">
      <c r="B8" s="18" t="s">
        <v>11</v>
      </c>
      <c r="C8" s="18"/>
      <c r="D8" s="10"/>
      <c r="E8" s="17"/>
      <c r="F8" s="10"/>
      <c r="G8" s="19" t="s">
        <v>12</v>
      </c>
      <c r="H8" s="19"/>
    </row>
    <row r="9" s="1" customFormat="true" ht="47.25" hidden="false" customHeight="true" outlineLevel="0" collapsed="false">
      <c r="B9" s="8"/>
      <c r="C9" s="8"/>
      <c r="D9" s="8"/>
      <c r="E9" s="8"/>
      <c r="F9" s="10"/>
      <c r="G9" s="11"/>
      <c r="H9" s="11"/>
    </row>
    <row r="10" s="1" customFormat="true" ht="36.75" hidden="false" customHeight="true" outlineLevel="0" collapsed="false">
      <c r="B10" s="20" t="s">
        <v>13</v>
      </c>
      <c r="C10" s="20"/>
      <c r="D10" s="20"/>
      <c r="E10" s="20"/>
      <c r="F10" s="20"/>
      <c r="G10" s="20"/>
      <c r="H10" s="21" t="s">
        <v>14</v>
      </c>
    </row>
    <row r="11" s="1" customFormat="true" ht="20.25" hidden="false" customHeight="true" outlineLevel="0" collapsed="false">
      <c r="B11" s="22" t="s">
        <v>15</v>
      </c>
      <c r="C11" s="22"/>
      <c r="D11" s="22"/>
      <c r="E11" s="22"/>
      <c r="F11" s="22"/>
      <c r="G11" s="23" t="s">
        <v>16</v>
      </c>
      <c r="H11" s="24" t="n">
        <v>44785</v>
      </c>
    </row>
    <row r="12" s="1" customFormat="true" ht="29.25" hidden="false" customHeight="true" outlineLevel="0" collapsed="false">
      <c r="B12" s="25"/>
      <c r="C12" s="26"/>
      <c r="D12" s="26"/>
      <c r="E12" s="26"/>
      <c r="F12" s="25"/>
      <c r="G12" s="23" t="s">
        <v>17</v>
      </c>
      <c r="H12" s="21"/>
    </row>
    <row r="13" s="1" customFormat="true" ht="32.25" hidden="false" customHeight="true" outlineLevel="0" collapsed="false">
      <c r="B13" s="25" t="s">
        <v>18</v>
      </c>
      <c r="C13" s="27" t="s">
        <v>19</v>
      </c>
      <c r="D13" s="27"/>
      <c r="E13" s="27"/>
      <c r="F13" s="27"/>
      <c r="G13" s="23" t="s">
        <v>20</v>
      </c>
      <c r="H13" s="28" t="s">
        <v>21</v>
      </c>
    </row>
    <row r="14" s="1" customFormat="true" ht="27" hidden="false" customHeight="true" outlineLevel="0" collapsed="false">
      <c r="B14" s="25"/>
      <c r="C14" s="25"/>
      <c r="D14" s="25"/>
      <c r="E14" s="25"/>
      <c r="F14" s="25"/>
      <c r="G14" s="23" t="s">
        <v>17</v>
      </c>
      <c r="H14" s="21" t="n">
        <v>87325113</v>
      </c>
    </row>
    <row r="15" s="1" customFormat="true" ht="24" hidden="false" customHeight="true" outlineLevel="0" collapsed="false">
      <c r="B15" s="25"/>
      <c r="C15" s="25"/>
      <c r="D15" s="25"/>
      <c r="E15" s="25"/>
      <c r="F15" s="25"/>
      <c r="G15" s="23" t="s">
        <v>22</v>
      </c>
      <c r="H15" s="21" t="n">
        <v>1121007605</v>
      </c>
    </row>
    <row r="16" s="1" customFormat="true" ht="51.75" hidden="false" customHeight="true" outlineLevel="0" collapsed="false">
      <c r="B16" s="25" t="s">
        <v>23</v>
      </c>
      <c r="C16" s="29" t="s">
        <v>24</v>
      </c>
      <c r="D16" s="29"/>
      <c r="E16" s="29"/>
      <c r="F16" s="29"/>
      <c r="G16" s="23" t="s">
        <v>25</v>
      </c>
      <c r="H16" s="21" t="s">
        <v>26</v>
      </c>
    </row>
    <row r="17" s="1" customFormat="true" ht="16.5" hidden="false" customHeight="true" outlineLevel="0" collapsed="false">
      <c r="B17" s="25" t="s">
        <v>27</v>
      </c>
      <c r="C17" s="25"/>
      <c r="D17" s="25"/>
      <c r="E17" s="25"/>
      <c r="F17" s="25"/>
      <c r="G17" s="23" t="s">
        <v>28</v>
      </c>
      <c r="H17" s="21" t="s">
        <v>29</v>
      </c>
    </row>
    <row r="18" customFormat="false" ht="15" hidden="false" customHeight="true" outlineLevel="0" collapsed="false">
      <c r="B18" s="30"/>
      <c r="C18" s="30"/>
      <c r="D18" s="30"/>
      <c r="E18" s="30"/>
      <c r="F18" s="30"/>
      <c r="G18" s="30"/>
      <c r="H18" s="30"/>
    </row>
    <row r="19" customFormat="false" ht="15" hidden="false" customHeight="true" outlineLevel="0" collapsed="false"/>
    <row r="21" customFormat="false" ht="15" hidden="false" customHeight="true" outlineLevel="0" collapsed="false"/>
    <row r="22" customFormat="false" ht="16.5" hidden="false" customHeight="true" outlineLevel="0" collapsed="false"/>
    <row r="23" customFormat="false" ht="1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5.75" hidden="false" customHeight="true" outlineLevel="0" collapsed="false"/>
    <row r="27" customFormat="false" ht="15" hidden="false" customHeight="true" outlineLevel="0" collapsed="false"/>
    <row r="31" customFormat="false" ht="15.75" hidden="false" customHeight="true" outlineLevel="0" collapsed="false"/>
    <row r="33" customFormat="false" ht="22.35" hidden="false" customHeight="true" outlineLevel="0" collapsed="false"/>
    <row r="37" customFormat="false" ht="26.25" hidden="false" customHeight="true" outlineLevel="0" collapsed="false"/>
    <row r="38" customFormat="false" ht="21.75" hidden="false" customHeight="true" outlineLevel="0" collapsed="false"/>
    <row r="39" customFormat="false" ht="19.5" hidden="false" customHeight="true" outlineLevel="0" collapsed="false"/>
    <row r="40" customFormat="false" ht="24.75" hidden="false" customHeight="true" outlineLevel="0" collapsed="false"/>
    <row r="41" customFormat="false" ht="22.7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22.7" hidden="false" customHeight="true" outlineLevel="0" collapsed="false"/>
    <row r="45" customFormat="false" ht="24.75" hidden="false" customHeight="true" outlineLevel="0" collapsed="false"/>
    <row r="46" customFormat="false" ht="22.7" hidden="false" customHeight="true" outlineLevel="0" collapsed="false"/>
    <row r="47" customFormat="false" ht="27" hidden="false" customHeight="true" outlineLevel="0" collapsed="false"/>
    <row r="48" customFormat="false" ht="24" hidden="false" customHeight="true" outlineLevel="0" collapsed="false"/>
    <row r="49" customFormat="false" ht="27" hidden="false" customHeight="true" outlineLevel="0" collapsed="false"/>
    <row r="50" customFormat="false" ht="18.75" hidden="false" customHeight="true" outlineLevel="0" collapsed="false"/>
    <row r="51" customFormat="false" ht="33" hidden="false" customHeight="true" outlineLevel="0" collapsed="false"/>
    <row r="52" customFormat="false" ht="30.75" hidden="false" customHeight="true" outlineLevel="0" collapsed="false"/>
    <row r="53" customFormat="false" ht="78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30.75" hidden="false" customHeight="true" outlineLevel="0" collapsed="false"/>
    <row r="58" customFormat="false" ht="18" hidden="false" customHeight="true" outlineLevel="0" collapsed="false"/>
    <row r="59" customFormat="false" ht="32.25" hidden="false" customHeight="true" outlineLevel="0" collapsed="false"/>
    <row r="60" customFormat="false" ht="30.75" hidden="false" customHeight="true" outlineLevel="0" collapsed="false"/>
    <row r="61" customFormat="false" ht="16.5" hidden="false" customHeight="true" outlineLevel="0" collapsed="false"/>
    <row r="62" customFormat="false" ht="27.95" hidden="false" customHeight="true" outlineLevel="0" collapsed="false"/>
    <row r="63" customFormat="false" ht="21" hidden="false" customHeight="true" outlineLevel="0" collapsed="false"/>
    <row r="64" customFormat="false" ht="15" hidden="false" customHeight="true" outlineLevel="0" collapsed="false"/>
    <row r="65" customFormat="false" ht="17.25" hidden="false" customHeight="true" outlineLevel="0" collapsed="false"/>
    <row r="68" customFormat="false" ht="28.5" hidden="false" customHeight="true" outlineLevel="0" collapsed="false"/>
    <row r="69" customFormat="false" ht="19.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18" hidden="false" customHeight="true" outlineLevel="0" collapsed="false"/>
    <row r="76" customFormat="false" ht="30" hidden="false" customHeight="true" outlineLevel="0" collapsed="false"/>
    <row r="77" customFormat="false" ht="21" hidden="false" customHeight="true" outlineLevel="0" collapsed="false"/>
    <row r="78" customFormat="false" ht="21.75" hidden="false" customHeight="true" outlineLevel="0" collapsed="false"/>
    <row r="79" customFormat="false" ht="18" hidden="false" customHeight="true" outlineLevel="0" collapsed="false"/>
    <row r="80" customFormat="false" ht="29.2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31.5" hidden="false" customHeight="true" outlineLevel="0" collapsed="false"/>
    <row r="102" customFormat="false" ht="31.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10" customFormat="false" ht="23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58" customFormat="false" ht="69.7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7" customFormat="false" ht="13.7" hidden="false" customHeight="true" outlineLevel="0" collapsed="false"/>
    <row r="168" customFormat="false" ht="13.7" hidden="false" customHeight="true" outlineLevel="0" collapsed="false"/>
    <row r="169" customFormat="false" ht="13.7" hidden="false" customHeight="true" outlineLevel="0" collapsed="false"/>
    <row r="170" customFormat="false" ht="13.7" hidden="false" customHeight="true" outlineLevel="0" collapsed="false"/>
    <row r="171" customFormat="false" ht="13.7" hidden="false" customHeight="true" outlineLevel="0" collapsed="false"/>
    <row r="172" customFormat="false" ht="13.7" hidden="false" customHeight="true" outlineLevel="0" collapsed="false"/>
    <row r="173" customFormat="false" ht="13.7" hidden="false" customHeight="true" outlineLevel="0" collapsed="false"/>
    <row r="174" customFormat="false" ht="13.7" hidden="false" customHeight="true" outlineLevel="0" collapsed="false"/>
    <row r="175" customFormat="false" ht="13.7" hidden="false" customHeight="true" outlineLevel="0" collapsed="false"/>
    <row r="176" customFormat="false" ht="13.7" hidden="false" customHeight="true" outlineLevel="0" collapsed="false"/>
    <row r="177" customFormat="false" ht="13.7" hidden="false" customHeight="true" outlineLevel="0" collapsed="false"/>
    <row r="178" customFormat="false" ht="13.7" hidden="false" customHeight="true" outlineLevel="0" collapsed="false"/>
    <row r="179" customFormat="false" ht="13.7" hidden="false" customHeight="true" outlineLevel="0" collapsed="false"/>
    <row r="180" customFormat="false" ht="13.7" hidden="false" customHeight="true" outlineLevel="0" collapsed="false"/>
    <row r="181" customFormat="false" ht="13.7" hidden="false" customHeight="true" outlineLevel="0" collapsed="false"/>
    <row r="182" customFormat="false" ht="13.7" hidden="false" customHeight="true" outlineLevel="0" collapsed="false"/>
    <row r="183" customFormat="false" ht="13.7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8" customFormat="false" ht="13.7" hidden="false" customHeight="true" outlineLevel="0" collapsed="false"/>
    <row r="199" customFormat="false" ht="13.7" hidden="false" customHeight="true" outlineLevel="0" collapsed="false"/>
    <row r="200" customFormat="false" ht="13.7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29" customFormat="false" ht="21" hidden="false" customHeight="true" outlineLevel="0" collapsed="false"/>
    <row r="237" customFormat="false" ht="18.9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</sheetData>
  <mergeCells count="21">
    <mergeCell ref="B1:C1"/>
    <mergeCell ref="F1:H1"/>
    <mergeCell ref="B2:C2"/>
    <mergeCell ref="F2:H2"/>
    <mergeCell ref="B3:D3"/>
    <mergeCell ref="F3:H3"/>
    <mergeCell ref="B4:E4"/>
    <mergeCell ref="G4:H4"/>
    <mergeCell ref="G5:H5"/>
    <mergeCell ref="F6:H6"/>
    <mergeCell ref="F7:H7"/>
    <mergeCell ref="B8:C8"/>
    <mergeCell ref="G8:H8"/>
    <mergeCell ref="B9:E9"/>
    <mergeCell ref="G9:H9"/>
    <mergeCell ref="B10:G10"/>
    <mergeCell ref="B11:F11"/>
    <mergeCell ref="C12:E12"/>
    <mergeCell ref="C13:F13"/>
    <mergeCell ref="C16:F16"/>
    <mergeCell ref="B18:H18"/>
  </mergeCells>
  <printOptions headings="false" gridLines="false" gridLinesSet="true" horizontalCentered="false" verticalCentered="false"/>
  <pageMargins left="0.479861111111111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5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9" min="7" style="0" width="14.85"/>
    <col collapsed="false" customWidth="true" hidden="false" outlineLevel="0" max="11" min="11" style="0" width="12.85"/>
  </cols>
  <sheetData>
    <row r="1" customFormat="false" ht="38.25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</row>
    <row r="2" customFormat="false" ht="15" hidden="false" customHeight="true" outlineLevel="0" collapsed="false">
      <c r="A2" s="32" t="s">
        <v>31</v>
      </c>
      <c r="B2" s="33" t="s">
        <v>32</v>
      </c>
      <c r="C2" s="34" t="s">
        <v>33</v>
      </c>
      <c r="D2" s="35" t="s">
        <v>34</v>
      </c>
      <c r="E2" s="35" t="s">
        <v>35</v>
      </c>
      <c r="F2" s="36" t="s">
        <v>36</v>
      </c>
      <c r="G2" s="37" t="s">
        <v>37</v>
      </c>
      <c r="H2" s="37" t="s">
        <v>38</v>
      </c>
      <c r="I2" s="38" t="s">
        <v>39</v>
      </c>
    </row>
    <row r="3" customFormat="false" ht="51" hidden="false" customHeight="true" outlineLevel="0" collapsed="false">
      <c r="A3" s="32"/>
      <c r="B3" s="33"/>
      <c r="C3" s="34"/>
      <c r="D3" s="35"/>
      <c r="E3" s="35"/>
      <c r="F3" s="36"/>
      <c r="G3" s="37"/>
      <c r="H3" s="37"/>
      <c r="I3" s="38"/>
    </row>
    <row r="4" customFormat="false" ht="28.5" hidden="false" customHeight="true" outlineLevel="0" collapsed="false">
      <c r="A4" s="39" t="s">
        <v>40</v>
      </c>
      <c r="B4" s="40" t="s">
        <v>41</v>
      </c>
      <c r="C4" s="41"/>
      <c r="D4" s="41"/>
      <c r="E4" s="41"/>
      <c r="F4" s="42"/>
      <c r="G4" s="43"/>
      <c r="H4" s="44"/>
      <c r="I4" s="43"/>
    </row>
    <row r="5" customFormat="false" ht="18.75" hidden="false" customHeight="true" outlineLevel="0" collapsed="false">
      <c r="A5" s="45" t="s">
        <v>42</v>
      </c>
      <c r="B5" s="46" t="s">
        <v>43</v>
      </c>
      <c r="C5" s="47" t="s">
        <v>44</v>
      </c>
      <c r="D5" s="47" t="s">
        <v>45</v>
      </c>
      <c r="E5" s="47"/>
      <c r="F5" s="48" t="n">
        <v>2</v>
      </c>
      <c r="G5" s="49" t="n">
        <v>127374.75</v>
      </c>
      <c r="H5" s="50"/>
      <c r="I5" s="51"/>
    </row>
    <row r="6" customFormat="false" ht="18.75" hidden="false" customHeight="true" outlineLevel="0" collapsed="false">
      <c r="A6" s="45"/>
      <c r="B6" s="52" t="s">
        <v>43</v>
      </c>
      <c r="C6" s="53" t="n">
        <v>956200130</v>
      </c>
      <c r="D6" s="53" t="n">
        <v>510</v>
      </c>
      <c r="E6" s="53"/>
      <c r="F6" s="54" t="n">
        <v>2</v>
      </c>
      <c r="G6" s="55" t="n">
        <v>38556.76</v>
      </c>
      <c r="H6" s="56"/>
      <c r="I6" s="57"/>
    </row>
    <row r="7" customFormat="false" ht="18.75" hidden="false" customHeight="true" outlineLevel="0" collapsed="false">
      <c r="A7" s="45"/>
      <c r="B7" s="58" t="s">
        <v>43</v>
      </c>
      <c r="C7" s="53" t="n">
        <v>956400130</v>
      </c>
      <c r="D7" s="53" t="n">
        <v>510</v>
      </c>
      <c r="E7" s="53"/>
      <c r="F7" s="54" t="n">
        <v>4</v>
      </c>
      <c r="G7" s="55"/>
      <c r="H7" s="59"/>
      <c r="I7" s="60"/>
      <c r="K7" s="61"/>
    </row>
    <row r="8" customFormat="false" ht="18.75" hidden="false" customHeight="true" outlineLevel="0" collapsed="false">
      <c r="A8" s="62" t="s">
        <v>46</v>
      </c>
      <c r="B8" s="63"/>
      <c r="C8" s="64"/>
      <c r="D8" s="64"/>
      <c r="E8" s="65"/>
      <c r="F8" s="66"/>
      <c r="G8" s="67" t="n">
        <f aca="false">G10+G14+G17</f>
        <v>27742728.83</v>
      </c>
      <c r="H8" s="68" t="n">
        <f aca="false">H10+H14+H17</f>
        <v>28256829.74</v>
      </c>
      <c r="I8" s="69" t="n">
        <f aca="false">I10+I14+I17</f>
        <v>28256829.74</v>
      </c>
      <c r="K8" s="61"/>
    </row>
    <row r="9" customFormat="false" ht="15.75" hidden="false" customHeight="false" outlineLevel="0" collapsed="false">
      <c r="A9" s="70" t="s">
        <v>47</v>
      </c>
      <c r="B9" s="71"/>
      <c r="C9" s="72"/>
      <c r="D9" s="73"/>
      <c r="E9" s="72"/>
      <c r="F9" s="74"/>
      <c r="G9" s="75"/>
      <c r="H9" s="76"/>
      <c r="I9" s="75"/>
      <c r="K9" s="61"/>
    </row>
    <row r="10" customFormat="false" ht="26.25" hidden="false" customHeight="false" outlineLevel="0" collapsed="false">
      <c r="A10" s="77" t="s">
        <v>48</v>
      </c>
      <c r="B10" s="78"/>
      <c r="C10" s="79"/>
      <c r="D10" s="80"/>
      <c r="E10" s="81"/>
      <c r="F10" s="82" t="n">
        <v>4</v>
      </c>
      <c r="G10" s="83" t="n">
        <f aca="false">SUM(G11:G13)</f>
        <v>25687026.36</v>
      </c>
      <c r="H10" s="83" t="n">
        <f aca="false">H11+H12+H13</f>
        <v>26225302.24</v>
      </c>
      <c r="I10" s="83" t="n">
        <f aca="false">I11+I12+I13</f>
        <v>26225302.24</v>
      </c>
      <c r="K10" s="61"/>
    </row>
    <row r="11" customFormat="false" ht="15.75" hidden="false" customHeight="false" outlineLevel="0" collapsed="false">
      <c r="A11" s="84" t="s">
        <v>49</v>
      </c>
      <c r="B11" s="85" t="n">
        <v>130</v>
      </c>
      <c r="C11" s="86" t="n">
        <v>956400001</v>
      </c>
      <c r="D11" s="86" t="n">
        <v>130</v>
      </c>
      <c r="E11" s="87" t="s">
        <v>50</v>
      </c>
      <c r="F11" s="88" t="n">
        <v>4</v>
      </c>
      <c r="G11" s="89" t="n">
        <f aca="false">G24+G26+G27+G28+G31+G32+G33+G34+G35+G36+G37</f>
        <v>18790782.36</v>
      </c>
      <c r="H11" s="89" t="n">
        <f aca="false">H24+H26+H27+H28+H31+H32+H33+H34+H35+H36+H37</f>
        <v>20159218.24</v>
      </c>
      <c r="I11" s="89" t="n">
        <f aca="false">I24+I26+I27+I28+I31+I32+I33+I34+I35+I36+I37</f>
        <v>20159218.24</v>
      </c>
      <c r="K11" s="61"/>
    </row>
    <row r="12" customFormat="false" ht="26.25" hidden="false" customHeight="false" outlineLevel="0" collapsed="false">
      <c r="A12" s="90" t="s">
        <v>51</v>
      </c>
      <c r="B12" s="91" t="s">
        <v>52</v>
      </c>
      <c r="C12" s="92" t="s">
        <v>53</v>
      </c>
      <c r="D12" s="92" t="s">
        <v>52</v>
      </c>
      <c r="E12" s="87" t="s">
        <v>50</v>
      </c>
      <c r="F12" s="93" t="n">
        <v>4</v>
      </c>
      <c r="G12" s="94" t="n">
        <f aca="false">G25+G29</f>
        <v>6809644</v>
      </c>
      <c r="H12" s="94" t="n">
        <f aca="false">H25+H29</f>
        <v>5979484</v>
      </c>
      <c r="I12" s="94" t="n">
        <f aca="false">I25+I29</f>
        <v>5979484</v>
      </c>
      <c r="J12" s="56"/>
      <c r="K12" s="56"/>
      <c r="L12" s="95"/>
    </row>
    <row r="13" customFormat="false" ht="26.25" hidden="false" customHeight="false" outlineLevel="0" collapsed="false">
      <c r="A13" s="96" t="s">
        <v>54</v>
      </c>
      <c r="B13" s="97" t="n">
        <v>130</v>
      </c>
      <c r="C13" s="98" t="s">
        <v>55</v>
      </c>
      <c r="D13" s="98" t="s">
        <v>52</v>
      </c>
      <c r="E13" s="87" t="s">
        <v>50</v>
      </c>
      <c r="F13" s="99" t="n">
        <v>4</v>
      </c>
      <c r="G13" s="100" t="n">
        <v>86600</v>
      </c>
      <c r="H13" s="100" t="n">
        <v>86600</v>
      </c>
      <c r="I13" s="100" t="n">
        <v>86600</v>
      </c>
      <c r="K13" s="61"/>
    </row>
    <row r="14" customFormat="false" ht="15.75" hidden="false" customHeight="false" outlineLevel="0" collapsed="false">
      <c r="A14" s="101" t="s">
        <v>56</v>
      </c>
      <c r="B14" s="78"/>
      <c r="C14" s="102"/>
      <c r="D14" s="80"/>
      <c r="E14" s="80"/>
      <c r="F14" s="82" t="n">
        <v>2</v>
      </c>
      <c r="G14" s="83" t="n">
        <f aca="false">SUM(G15:G16)</f>
        <v>1892074.13</v>
      </c>
      <c r="H14" s="103" t="n">
        <f aca="false">SUM(H15:H16)</f>
        <v>1980000</v>
      </c>
      <c r="I14" s="83" t="n">
        <f aca="false">SUM(I15:I16)</f>
        <v>1980000</v>
      </c>
    </row>
    <row r="15" customFormat="false" ht="15" hidden="false" customHeight="false" outlineLevel="0" collapsed="false">
      <c r="A15" s="104" t="s">
        <v>57</v>
      </c>
      <c r="B15" s="105" t="n">
        <v>130</v>
      </c>
      <c r="C15" s="106" t="n">
        <v>956200130</v>
      </c>
      <c r="D15" s="106" t="n">
        <v>130</v>
      </c>
      <c r="E15" s="47" t="s">
        <v>50</v>
      </c>
      <c r="F15" s="48" t="n">
        <v>2</v>
      </c>
      <c r="G15" s="49" t="n">
        <v>1115821.67</v>
      </c>
      <c r="H15" s="49" t="n">
        <f aca="false">H41</f>
        <v>1240000</v>
      </c>
      <c r="I15" s="49" t="n">
        <f aca="false">I41</f>
        <v>1240000</v>
      </c>
    </row>
    <row r="16" customFormat="false" ht="15.75" hidden="false" customHeight="false" outlineLevel="0" collapsed="false">
      <c r="A16" s="107" t="s">
        <v>58</v>
      </c>
      <c r="B16" s="58" t="n">
        <v>150</v>
      </c>
      <c r="C16" s="53" t="n">
        <v>956200120</v>
      </c>
      <c r="D16" s="53" t="n">
        <v>150</v>
      </c>
      <c r="E16" s="108" t="s">
        <v>50</v>
      </c>
      <c r="F16" s="54" t="n">
        <v>2</v>
      </c>
      <c r="G16" s="55" t="n">
        <v>776252.46</v>
      </c>
      <c r="H16" s="55" t="n">
        <f aca="false">H54</f>
        <v>740000</v>
      </c>
      <c r="I16" s="55" t="n">
        <f aca="false">I54</f>
        <v>740000</v>
      </c>
      <c r="K16" s="61"/>
    </row>
    <row r="17" customFormat="false" ht="15.75" hidden="false" customHeight="false" outlineLevel="0" collapsed="false">
      <c r="A17" s="77" t="s">
        <v>59</v>
      </c>
      <c r="B17" s="78"/>
      <c r="C17" s="79"/>
      <c r="D17" s="79"/>
      <c r="E17" s="80"/>
      <c r="F17" s="82" t="n">
        <v>5</v>
      </c>
      <c r="G17" s="83" t="n">
        <f aca="false">SUM(G18:G19)</f>
        <v>163628.34</v>
      </c>
      <c r="H17" s="103" t="n">
        <f aca="false">SUM(H18:H19)</f>
        <v>51527.5</v>
      </c>
      <c r="I17" s="83" t="n">
        <f aca="false">SUM(I18:I19)</f>
        <v>51527.5</v>
      </c>
    </row>
    <row r="18" customFormat="false" ht="35.25" hidden="false" customHeight="true" outlineLevel="0" collapsed="false">
      <c r="A18" s="104" t="s">
        <v>60</v>
      </c>
      <c r="B18" s="105" t="n">
        <v>150</v>
      </c>
      <c r="C18" s="106" t="n">
        <v>956501221</v>
      </c>
      <c r="D18" s="106" t="n">
        <v>150</v>
      </c>
      <c r="E18" s="73" t="s">
        <v>50</v>
      </c>
      <c r="F18" s="74" t="n">
        <v>5</v>
      </c>
      <c r="G18" s="49" t="n">
        <v>124236</v>
      </c>
      <c r="H18" s="49"/>
      <c r="I18" s="49"/>
    </row>
    <row r="19" customFormat="false" ht="26.25" hidden="false" customHeight="false" outlineLevel="0" collapsed="false">
      <c r="A19" s="109" t="s">
        <v>61</v>
      </c>
      <c r="B19" s="97" t="n">
        <v>150</v>
      </c>
      <c r="C19" s="110" t="n">
        <v>956501262</v>
      </c>
      <c r="D19" s="111" t="n">
        <v>150</v>
      </c>
      <c r="E19" s="98" t="s">
        <v>50</v>
      </c>
      <c r="F19" s="99" t="n">
        <v>5</v>
      </c>
      <c r="G19" s="100" t="n">
        <v>39392.34</v>
      </c>
      <c r="H19" s="100" t="n">
        <v>51527.5</v>
      </c>
      <c r="I19" s="100" t="n">
        <v>51527.5</v>
      </c>
    </row>
    <row r="20" customFormat="false" ht="15.75" hidden="false" customHeight="false" outlineLevel="0" collapsed="false">
      <c r="A20" s="62" t="s">
        <v>62</v>
      </c>
      <c r="B20" s="63"/>
      <c r="C20" s="64"/>
      <c r="D20" s="64"/>
      <c r="E20" s="64"/>
      <c r="F20" s="66"/>
      <c r="G20" s="68" t="n">
        <f aca="false">G22+G40+G66</f>
        <v>27908660.34</v>
      </c>
      <c r="H20" s="68" t="n">
        <f aca="false">H22+H40+H66</f>
        <v>28256829.74</v>
      </c>
      <c r="I20" s="68" t="n">
        <f aca="false">I22+I40+I66</f>
        <v>28256829.74</v>
      </c>
    </row>
    <row r="21" customFormat="false" ht="15.75" hidden="false" customHeight="false" outlineLevel="0" collapsed="false">
      <c r="A21" s="70" t="s">
        <v>47</v>
      </c>
      <c r="B21" s="112"/>
      <c r="C21" s="113"/>
      <c r="D21" s="113"/>
      <c r="E21" s="113"/>
      <c r="F21" s="114"/>
      <c r="G21" s="75"/>
      <c r="H21" s="76"/>
      <c r="I21" s="75"/>
    </row>
    <row r="22" customFormat="false" ht="15.75" hidden="false" customHeight="false" outlineLevel="0" collapsed="false">
      <c r="A22" s="115" t="s">
        <v>63</v>
      </c>
      <c r="B22" s="116"/>
      <c r="C22" s="117"/>
      <c r="D22" s="117"/>
      <c r="E22" s="117"/>
      <c r="F22" s="82" t="n">
        <v>4</v>
      </c>
      <c r="G22" s="83" t="n">
        <f aca="false">SUM(G23,G30,G38)</f>
        <v>25687026.36</v>
      </c>
      <c r="H22" s="103" t="n">
        <f aca="false">SUM(H23,H30,H38)</f>
        <v>26225302.24</v>
      </c>
      <c r="I22" s="83" t="n">
        <f aca="false">SUM(I23,I30,I38)</f>
        <v>26225302.24</v>
      </c>
      <c r="K22" s="61"/>
    </row>
    <row r="23" customFormat="false" ht="15" hidden="false" customHeight="false" outlineLevel="0" collapsed="false">
      <c r="A23" s="118" t="s">
        <v>64</v>
      </c>
      <c r="B23" s="119"/>
      <c r="C23" s="120"/>
      <c r="D23" s="121"/>
      <c r="E23" s="120"/>
      <c r="F23" s="122" t="n">
        <v>4</v>
      </c>
      <c r="G23" s="123" t="n">
        <f aca="false">SUM(G24:G29)</f>
        <v>24235426.36</v>
      </c>
      <c r="H23" s="123" t="n">
        <f aca="false">SUM(H24:H29)</f>
        <v>24573702.24</v>
      </c>
      <c r="I23" s="123" t="n">
        <f aca="false">SUM(I24:I29)</f>
        <v>24573702.24</v>
      </c>
    </row>
    <row r="24" customFormat="false" ht="15" hidden="false" customHeight="false" outlineLevel="0" collapsed="false">
      <c r="A24" s="90" t="s">
        <v>65</v>
      </c>
      <c r="B24" s="124" t="n">
        <v>111</v>
      </c>
      <c r="C24" s="92" t="s">
        <v>66</v>
      </c>
      <c r="D24" s="125" t="n">
        <v>211</v>
      </c>
      <c r="E24" s="92" t="s">
        <v>50</v>
      </c>
      <c r="F24" s="93" t="n">
        <v>4</v>
      </c>
      <c r="G24" s="94" t="n">
        <v>12795856.01</v>
      </c>
      <c r="H24" s="94" t="n">
        <v>13751356.73</v>
      </c>
      <c r="I24" s="94" t="n">
        <v>13751356.73</v>
      </c>
      <c r="K24" s="61"/>
    </row>
    <row r="25" customFormat="false" ht="15" hidden="false" customHeight="false" outlineLevel="0" collapsed="false">
      <c r="A25" s="90" t="s">
        <v>65</v>
      </c>
      <c r="B25" s="124" t="n">
        <v>111</v>
      </c>
      <c r="C25" s="92" t="s">
        <v>53</v>
      </c>
      <c r="D25" s="125" t="n">
        <v>211</v>
      </c>
      <c r="E25" s="92" t="s">
        <v>50</v>
      </c>
      <c r="F25" s="93" t="n">
        <v>4</v>
      </c>
      <c r="G25" s="94" t="n">
        <v>4811283.52</v>
      </c>
      <c r="H25" s="94" t="n">
        <v>4173679.83</v>
      </c>
      <c r="I25" s="94" t="n">
        <v>4173679.83</v>
      </c>
      <c r="K25" s="61"/>
    </row>
    <row r="26" customFormat="false" ht="25.5" hidden="false" customHeight="false" outlineLevel="0" collapsed="false">
      <c r="A26" s="126" t="s">
        <v>67</v>
      </c>
      <c r="B26" s="124" t="n">
        <v>111</v>
      </c>
      <c r="C26" s="92" t="s">
        <v>66</v>
      </c>
      <c r="D26" s="125" t="n">
        <v>266</v>
      </c>
      <c r="E26" s="92" t="s">
        <v>50</v>
      </c>
      <c r="F26" s="93" t="n">
        <v>4</v>
      </c>
      <c r="G26" s="127" t="n">
        <v>90000</v>
      </c>
      <c r="H26" s="94" t="n">
        <v>90000</v>
      </c>
      <c r="I26" s="94" t="n">
        <v>90000</v>
      </c>
      <c r="K26" s="61"/>
    </row>
    <row r="27" customFormat="false" ht="25.5" hidden="false" customHeight="false" outlineLevel="0" collapsed="false">
      <c r="A27" s="90" t="s">
        <v>68</v>
      </c>
      <c r="B27" s="124" t="n">
        <v>112</v>
      </c>
      <c r="C27" s="92" t="s">
        <v>66</v>
      </c>
      <c r="D27" s="125" t="n">
        <v>214</v>
      </c>
      <c r="E27" s="92" t="s">
        <v>50</v>
      </c>
      <c r="F27" s="93" t="n">
        <v>4</v>
      </c>
      <c r="G27" s="127" t="n">
        <v>600000</v>
      </c>
      <c r="H27" s="94" t="n">
        <v>600000</v>
      </c>
      <c r="I27" s="94" t="n">
        <v>600000</v>
      </c>
    </row>
    <row r="28" customFormat="false" ht="15" hidden="false" customHeight="false" outlineLevel="0" collapsed="false">
      <c r="A28" s="90" t="s">
        <v>69</v>
      </c>
      <c r="B28" s="124" t="n">
        <v>119</v>
      </c>
      <c r="C28" s="92" t="s">
        <v>66</v>
      </c>
      <c r="D28" s="125" t="n">
        <v>213</v>
      </c>
      <c r="E28" s="92" t="s">
        <v>50</v>
      </c>
      <c r="F28" s="93" t="n">
        <v>4</v>
      </c>
      <c r="G28" s="127" t="n">
        <v>3939926.35</v>
      </c>
      <c r="H28" s="94" t="n">
        <v>4152861.51</v>
      </c>
      <c r="I28" s="94" t="n">
        <v>4152861.51</v>
      </c>
      <c r="K28" s="61"/>
    </row>
    <row r="29" customFormat="false" ht="25.5" hidden="false" customHeight="false" outlineLevel="0" collapsed="false">
      <c r="A29" s="90" t="s">
        <v>70</v>
      </c>
      <c r="B29" s="124" t="n">
        <v>119</v>
      </c>
      <c r="C29" s="92" t="s">
        <v>53</v>
      </c>
      <c r="D29" s="125" t="n">
        <v>213</v>
      </c>
      <c r="E29" s="92" t="s">
        <v>50</v>
      </c>
      <c r="F29" s="93" t="n">
        <v>4</v>
      </c>
      <c r="G29" s="127" t="n">
        <v>1998360.48</v>
      </c>
      <c r="H29" s="128" t="n">
        <v>1805804.17</v>
      </c>
      <c r="I29" s="128" t="n">
        <v>1805804.17</v>
      </c>
    </row>
    <row r="30" customFormat="false" ht="15" hidden="false" customHeight="false" outlineLevel="0" collapsed="false">
      <c r="A30" s="129" t="s">
        <v>71</v>
      </c>
      <c r="B30" s="130" t="s">
        <v>72</v>
      </c>
      <c r="C30" s="131"/>
      <c r="D30" s="132"/>
      <c r="E30" s="131"/>
      <c r="F30" s="133" t="n">
        <v>4</v>
      </c>
      <c r="G30" s="134" t="n">
        <f aca="false">SUM(G31:G37)</f>
        <v>1365000</v>
      </c>
      <c r="H30" s="135" t="n">
        <f aca="false">SUM(H31:H37)</f>
        <v>1565000</v>
      </c>
      <c r="I30" s="136" t="n">
        <f aca="false">SUM(I31:I37)</f>
        <v>1565000</v>
      </c>
    </row>
    <row r="31" customFormat="false" ht="15" hidden="false" customHeight="false" outlineLevel="0" collapsed="false">
      <c r="A31" s="90" t="s">
        <v>73</v>
      </c>
      <c r="B31" s="124" t="n">
        <v>244</v>
      </c>
      <c r="C31" s="92" t="s">
        <v>66</v>
      </c>
      <c r="D31" s="125" t="n">
        <v>221</v>
      </c>
      <c r="E31" s="92" t="s">
        <v>50</v>
      </c>
      <c r="F31" s="93" t="n">
        <v>4</v>
      </c>
      <c r="G31" s="127" t="n">
        <v>85000</v>
      </c>
      <c r="H31" s="128" t="n">
        <v>85000</v>
      </c>
      <c r="I31" s="128" t="n">
        <v>85000</v>
      </c>
    </row>
    <row r="32" customFormat="false" ht="15" hidden="false" customHeight="false" outlineLevel="0" collapsed="false">
      <c r="A32" s="90" t="s">
        <v>74</v>
      </c>
      <c r="B32" s="124" t="n">
        <v>244</v>
      </c>
      <c r="C32" s="92" t="s">
        <v>66</v>
      </c>
      <c r="D32" s="125" t="n">
        <v>223</v>
      </c>
      <c r="E32" s="92" t="s">
        <v>50</v>
      </c>
      <c r="F32" s="93" t="n">
        <v>4</v>
      </c>
      <c r="G32" s="127" t="n">
        <v>150000</v>
      </c>
      <c r="H32" s="128" t="n">
        <v>150000</v>
      </c>
      <c r="I32" s="128" t="n">
        <v>150000</v>
      </c>
    </row>
    <row r="33" customFormat="false" ht="15" hidden="false" customHeight="false" outlineLevel="0" collapsed="false">
      <c r="A33" s="90" t="s">
        <v>75</v>
      </c>
      <c r="B33" s="124" t="n">
        <v>247</v>
      </c>
      <c r="C33" s="92" t="s">
        <v>66</v>
      </c>
      <c r="D33" s="125" t="n">
        <v>223</v>
      </c>
      <c r="E33" s="92" t="s">
        <v>50</v>
      </c>
      <c r="F33" s="93" t="n">
        <v>4</v>
      </c>
      <c r="G33" s="127" t="n">
        <v>580000</v>
      </c>
      <c r="H33" s="128" t="n">
        <v>580000</v>
      </c>
      <c r="I33" s="128" t="n">
        <v>580000</v>
      </c>
    </row>
    <row r="34" customFormat="false" ht="15" hidden="false" customHeight="false" outlineLevel="0" collapsed="false">
      <c r="A34" s="137" t="s">
        <v>76</v>
      </c>
      <c r="B34" s="124" t="n">
        <v>244</v>
      </c>
      <c r="C34" s="92" t="s">
        <v>66</v>
      </c>
      <c r="D34" s="125" t="n">
        <v>225</v>
      </c>
      <c r="E34" s="92" t="s">
        <v>50</v>
      </c>
      <c r="F34" s="93" t="n">
        <v>4</v>
      </c>
      <c r="G34" s="127" t="n">
        <v>150000</v>
      </c>
      <c r="H34" s="94" t="n">
        <v>300000</v>
      </c>
      <c r="I34" s="94" t="n">
        <v>300000</v>
      </c>
    </row>
    <row r="35" customFormat="false" ht="15" hidden="false" customHeight="false" outlineLevel="0" collapsed="false">
      <c r="A35" s="90" t="s">
        <v>77</v>
      </c>
      <c r="B35" s="124" t="n">
        <v>244</v>
      </c>
      <c r="C35" s="92" t="s">
        <v>66</v>
      </c>
      <c r="D35" s="125" t="n">
        <v>226</v>
      </c>
      <c r="E35" s="92" t="s">
        <v>50</v>
      </c>
      <c r="F35" s="93" t="n">
        <v>4</v>
      </c>
      <c r="G35" s="127" t="n">
        <v>300000</v>
      </c>
      <c r="H35" s="94" t="n">
        <v>300000</v>
      </c>
      <c r="I35" s="94" t="n">
        <v>300000</v>
      </c>
    </row>
    <row r="36" customFormat="false" ht="15" hidden="false" customHeight="false" outlineLevel="0" collapsed="false">
      <c r="A36" s="90" t="s">
        <v>78</v>
      </c>
      <c r="B36" s="124" t="n">
        <v>244</v>
      </c>
      <c r="C36" s="92" t="s">
        <v>66</v>
      </c>
      <c r="D36" s="125" t="n">
        <v>310</v>
      </c>
      <c r="E36" s="92" t="s">
        <v>50</v>
      </c>
      <c r="F36" s="93" t="n">
        <v>4</v>
      </c>
      <c r="G36" s="127" t="n">
        <v>50000</v>
      </c>
      <c r="H36" s="94" t="n">
        <v>100000</v>
      </c>
      <c r="I36" s="94" t="n">
        <v>100000</v>
      </c>
    </row>
    <row r="37" customFormat="false" ht="15" hidden="false" customHeight="false" outlineLevel="0" collapsed="false">
      <c r="A37" s="90" t="s">
        <v>79</v>
      </c>
      <c r="B37" s="124" t="n">
        <v>244</v>
      </c>
      <c r="C37" s="92" t="s">
        <v>66</v>
      </c>
      <c r="D37" s="125" t="n">
        <v>340</v>
      </c>
      <c r="E37" s="92" t="s">
        <v>50</v>
      </c>
      <c r="F37" s="93" t="n">
        <v>4</v>
      </c>
      <c r="G37" s="127" t="n">
        <v>50000</v>
      </c>
      <c r="H37" s="94" t="n">
        <v>50000</v>
      </c>
      <c r="I37" s="94" t="n">
        <v>50000</v>
      </c>
    </row>
    <row r="38" customFormat="false" ht="15" hidden="false" customHeight="false" outlineLevel="0" collapsed="false">
      <c r="A38" s="129" t="s">
        <v>80</v>
      </c>
      <c r="B38" s="138" t="n">
        <v>850</v>
      </c>
      <c r="C38" s="131"/>
      <c r="D38" s="132"/>
      <c r="E38" s="131"/>
      <c r="F38" s="133" t="n">
        <v>4</v>
      </c>
      <c r="G38" s="134" t="n">
        <f aca="false">SUM(G39:G39)</f>
        <v>86600</v>
      </c>
      <c r="H38" s="139" t="n">
        <f aca="false">SUM(H39:H39)</f>
        <v>86600</v>
      </c>
      <c r="I38" s="140" t="n">
        <f aca="false">SUM(I39:I39)</f>
        <v>86600</v>
      </c>
    </row>
    <row r="39" customFormat="false" ht="15.75" hidden="false" customHeight="false" outlineLevel="0" collapsed="false">
      <c r="A39" s="107" t="s">
        <v>81</v>
      </c>
      <c r="B39" s="58" t="n">
        <v>851</v>
      </c>
      <c r="C39" s="108" t="s">
        <v>55</v>
      </c>
      <c r="D39" s="53" t="n">
        <v>290</v>
      </c>
      <c r="E39" s="108" t="s">
        <v>50</v>
      </c>
      <c r="F39" s="54" t="n">
        <v>4</v>
      </c>
      <c r="G39" s="141" t="n">
        <v>86600</v>
      </c>
      <c r="H39" s="142" t="n">
        <v>86600</v>
      </c>
      <c r="I39" s="55" t="n">
        <v>86600</v>
      </c>
    </row>
    <row r="40" customFormat="false" ht="15.75" hidden="false" customHeight="false" outlineLevel="0" collapsed="false">
      <c r="A40" s="115" t="s">
        <v>82</v>
      </c>
      <c r="B40" s="143"/>
      <c r="C40" s="80"/>
      <c r="D40" s="80"/>
      <c r="E40" s="80"/>
      <c r="F40" s="82" t="n">
        <v>2</v>
      </c>
      <c r="G40" s="83" t="n">
        <f aca="false">G41+G54</f>
        <v>2058005.64</v>
      </c>
      <c r="H40" s="103" t="n">
        <f aca="false">H41+H54</f>
        <v>1980000</v>
      </c>
      <c r="I40" s="83" t="n">
        <f aca="false">I41+I54</f>
        <v>1980000</v>
      </c>
    </row>
    <row r="41" customFormat="false" ht="15.75" hidden="false" customHeight="false" outlineLevel="0" collapsed="false">
      <c r="A41" s="144" t="s">
        <v>57</v>
      </c>
      <c r="B41" s="145"/>
      <c r="C41" s="145" t="s">
        <v>83</v>
      </c>
      <c r="D41" s="145"/>
      <c r="E41" s="146"/>
      <c r="F41" s="147" t="n">
        <v>2</v>
      </c>
      <c r="G41" s="57" t="n">
        <f aca="false">G42+G46+G52</f>
        <v>1115821.67</v>
      </c>
      <c r="H41" s="148" t="n">
        <f aca="false">H42+H46+H52</f>
        <v>1240000</v>
      </c>
      <c r="I41" s="148" t="n">
        <f aca="false">I42+I46+I52</f>
        <v>1240000</v>
      </c>
      <c r="K41" s="61"/>
    </row>
    <row r="42" customFormat="false" ht="15" hidden="false" customHeight="false" outlineLevel="0" collapsed="false">
      <c r="A42" s="149" t="s">
        <v>64</v>
      </c>
      <c r="B42" s="150"/>
      <c r="C42" s="151"/>
      <c r="D42" s="152"/>
      <c r="E42" s="151"/>
      <c r="F42" s="122" t="n">
        <v>2</v>
      </c>
      <c r="G42" s="123" t="n">
        <f aca="false">SUM(G43:G45)</f>
        <v>788200</v>
      </c>
      <c r="H42" s="123" t="n">
        <f aca="false">SUM(H43:H45)</f>
        <v>981000</v>
      </c>
      <c r="I42" s="123" t="n">
        <f aca="false">SUM(I43:I45)</f>
        <v>981000</v>
      </c>
      <c r="K42" s="61"/>
    </row>
    <row r="43" customFormat="false" ht="15" hidden="false" customHeight="false" outlineLevel="0" collapsed="false">
      <c r="A43" s="90" t="s">
        <v>65</v>
      </c>
      <c r="B43" s="124" t="n">
        <v>111</v>
      </c>
      <c r="C43" s="125" t="n">
        <v>956200130</v>
      </c>
      <c r="D43" s="125" t="n">
        <v>211</v>
      </c>
      <c r="E43" s="92" t="s">
        <v>50</v>
      </c>
      <c r="F43" s="93" t="n">
        <v>2</v>
      </c>
      <c r="G43" s="94" t="n">
        <v>600000</v>
      </c>
      <c r="H43" s="94" t="n">
        <v>747000</v>
      </c>
      <c r="I43" s="94" t="n">
        <v>747000</v>
      </c>
      <c r="K43" s="61"/>
    </row>
    <row r="44" customFormat="false" ht="25.5" hidden="false" customHeight="false" outlineLevel="0" collapsed="false">
      <c r="A44" s="90" t="s">
        <v>67</v>
      </c>
      <c r="B44" s="124" t="n">
        <v>111</v>
      </c>
      <c r="C44" s="125" t="n">
        <v>956200130</v>
      </c>
      <c r="D44" s="125" t="n">
        <v>266</v>
      </c>
      <c r="E44" s="92" t="s">
        <v>50</v>
      </c>
      <c r="F44" s="93" t="n">
        <v>2</v>
      </c>
      <c r="G44" s="94" t="n">
        <v>7000</v>
      </c>
      <c r="H44" s="94" t="n">
        <v>7000</v>
      </c>
      <c r="I44" s="94" t="n">
        <v>7000</v>
      </c>
    </row>
    <row r="45" customFormat="false" ht="15" hidden="false" customHeight="false" outlineLevel="0" collapsed="false">
      <c r="A45" s="90" t="s">
        <v>69</v>
      </c>
      <c r="B45" s="124" t="n">
        <v>119</v>
      </c>
      <c r="C45" s="125" t="n">
        <v>956200130</v>
      </c>
      <c r="D45" s="125" t="n">
        <v>213</v>
      </c>
      <c r="E45" s="92" t="s">
        <v>50</v>
      </c>
      <c r="F45" s="93" t="n">
        <v>2</v>
      </c>
      <c r="G45" s="94" t="n">
        <v>181200</v>
      </c>
      <c r="H45" s="94" t="n">
        <v>227000</v>
      </c>
      <c r="I45" s="94" t="n">
        <v>227000</v>
      </c>
    </row>
    <row r="46" customFormat="false" ht="15" hidden="false" customHeight="false" outlineLevel="0" collapsed="false">
      <c r="A46" s="129" t="s">
        <v>71</v>
      </c>
      <c r="B46" s="130" t="s">
        <v>72</v>
      </c>
      <c r="C46" s="132"/>
      <c r="D46" s="132"/>
      <c r="E46" s="131"/>
      <c r="F46" s="133" t="n">
        <v>2</v>
      </c>
      <c r="G46" s="140" t="n">
        <f aca="false">G47+G48+G49+G50+G51</f>
        <v>307621.67</v>
      </c>
      <c r="H46" s="139" t="n">
        <f aca="false">SUM(H47:H51)</f>
        <v>234000</v>
      </c>
      <c r="I46" s="140" t="n">
        <f aca="false">SUM(I47:I51)</f>
        <v>234000</v>
      </c>
      <c r="K46" s="61"/>
    </row>
    <row r="47" customFormat="false" ht="15" hidden="false" customHeight="false" outlineLevel="0" collapsed="false">
      <c r="A47" s="90" t="s">
        <v>74</v>
      </c>
      <c r="B47" s="124" t="n">
        <v>244</v>
      </c>
      <c r="C47" s="125" t="n">
        <v>956200130</v>
      </c>
      <c r="D47" s="125" t="n">
        <v>223</v>
      </c>
      <c r="E47" s="92" t="s">
        <v>50</v>
      </c>
      <c r="F47" s="93" t="n">
        <v>2</v>
      </c>
      <c r="G47" s="94" t="n">
        <v>20000</v>
      </c>
      <c r="H47" s="94" t="n">
        <v>20000</v>
      </c>
      <c r="I47" s="94" t="n">
        <v>20000</v>
      </c>
      <c r="K47" s="61"/>
    </row>
    <row r="48" customFormat="false" ht="15" hidden="false" customHeight="false" outlineLevel="0" collapsed="false">
      <c r="A48" s="90" t="s">
        <v>76</v>
      </c>
      <c r="B48" s="124" t="n">
        <v>244</v>
      </c>
      <c r="C48" s="125" t="n">
        <v>956200130</v>
      </c>
      <c r="D48" s="125" t="n">
        <v>225</v>
      </c>
      <c r="E48" s="92" t="s">
        <v>50</v>
      </c>
      <c r="F48" s="93" t="n">
        <v>2</v>
      </c>
      <c r="G48" s="94" t="n">
        <v>40000</v>
      </c>
      <c r="H48" s="94" t="n">
        <v>20000</v>
      </c>
      <c r="I48" s="94" t="n">
        <v>20000</v>
      </c>
    </row>
    <row r="49" customFormat="false" ht="15" hidden="false" customHeight="false" outlineLevel="0" collapsed="false">
      <c r="A49" s="90" t="s">
        <v>77</v>
      </c>
      <c r="B49" s="124" t="n">
        <v>244</v>
      </c>
      <c r="C49" s="125" t="n">
        <v>956200130</v>
      </c>
      <c r="D49" s="125" t="n">
        <v>226</v>
      </c>
      <c r="E49" s="92" t="s">
        <v>50</v>
      </c>
      <c r="F49" s="93" t="n">
        <v>2</v>
      </c>
      <c r="G49" s="94" t="n">
        <v>90000</v>
      </c>
      <c r="H49" s="94" t="n">
        <v>90000</v>
      </c>
      <c r="I49" s="94" t="n">
        <v>90000</v>
      </c>
    </row>
    <row r="50" customFormat="false" ht="15" hidden="false" customHeight="false" outlineLevel="0" collapsed="false">
      <c r="A50" s="90" t="s">
        <v>78</v>
      </c>
      <c r="B50" s="124" t="n">
        <v>244</v>
      </c>
      <c r="C50" s="125" t="n">
        <v>956200130</v>
      </c>
      <c r="D50" s="125" t="n">
        <v>310</v>
      </c>
      <c r="E50" s="92" t="s">
        <v>50</v>
      </c>
      <c r="F50" s="93" t="n">
        <v>2</v>
      </c>
      <c r="G50" s="94" t="n">
        <v>65000</v>
      </c>
      <c r="H50" s="94" t="n">
        <v>60000</v>
      </c>
      <c r="I50" s="94" t="n">
        <v>60000</v>
      </c>
    </row>
    <row r="51" customFormat="false" ht="15" hidden="false" customHeight="false" outlineLevel="0" collapsed="false">
      <c r="A51" s="90" t="s">
        <v>84</v>
      </c>
      <c r="B51" s="124" t="n">
        <v>244</v>
      </c>
      <c r="C51" s="125" t="n">
        <v>956200130</v>
      </c>
      <c r="D51" s="125" t="n">
        <v>340</v>
      </c>
      <c r="E51" s="92" t="s">
        <v>50</v>
      </c>
      <c r="F51" s="93" t="n">
        <v>2</v>
      </c>
      <c r="G51" s="127" t="n">
        <v>92621.67</v>
      </c>
      <c r="H51" s="94" t="n">
        <v>44000</v>
      </c>
      <c r="I51" s="94" t="n">
        <v>44000</v>
      </c>
    </row>
    <row r="52" customFormat="false" ht="15" hidden="false" customHeight="false" outlineLevel="0" collapsed="false">
      <c r="A52" s="149" t="s">
        <v>85</v>
      </c>
      <c r="B52" s="153" t="n">
        <v>850</v>
      </c>
      <c r="C52" s="151"/>
      <c r="D52" s="152"/>
      <c r="E52" s="151"/>
      <c r="F52" s="154" t="n">
        <v>2</v>
      </c>
      <c r="G52" s="51" t="n">
        <f aca="false">SUM(G53:G53)</f>
        <v>20000</v>
      </c>
      <c r="H52" s="50" t="n">
        <f aca="false">SUM(H53:H53)</f>
        <v>25000</v>
      </c>
      <c r="I52" s="51" t="n">
        <f aca="false">SUM(I53:I53)</f>
        <v>25000</v>
      </c>
    </row>
    <row r="53" customFormat="false" ht="15.75" hidden="false" customHeight="false" outlineLevel="0" collapsed="false">
      <c r="A53" s="107" t="s">
        <v>86</v>
      </c>
      <c r="B53" s="58" t="n">
        <v>852</v>
      </c>
      <c r="C53" s="53" t="n">
        <v>956200130</v>
      </c>
      <c r="D53" s="53" t="n">
        <v>290</v>
      </c>
      <c r="E53" s="108" t="s">
        <v>50</v>
      </c>
      <c r="F53" s="54" t="n">
        <v>2</v>
      </c>
      <c r="G53" s="55" t="n">
        <v>20000</v>
      </c>
      <c r="H53" s="55" t="n">
        <v>25000</v>
      </c>
      <c r="I53" s="55" t="n">
        <v>25000</v>
      </c>
    </row>
    <row r="54" customFormat="false" ht="26.25" hidden="false" customHeight="false" outlineLevel="0" collapsed="false">
      <c r="A54" s="155" t="s">
        <v>58</v>
      </c>
      <c r="B54" s="156"/>
      <c r="C54" s="157" t="s">
        <v>87</v>
      </c>
      <c r="D54" s="145"/>
      <c r="E54" s="145"/>
      <c r="F54" s="146" t="s">
        <v>88</v>
      </c>
      <c r="G54" s="43" t="n">
        <f aca="false">G55+G59+G64</f>
        <v>942183.97</v>
      </c>
      <c r="H54" s="43" t="n">
        <f aca="false">H55+H59+H64</f>
        <v>740000</v>
      </c>
      <c r="I54" s="43" t="n">
        <f aca="false">I55+I59+I64</f>
        <v>740000</v>
      </c>
      <c r="K54" s="61"/>
    </row>
    <row r="55" customFormat="false" ht="15" hidden="false" customHeight="false" outlineLevel="0" collapsed="false">
      <c r="A55" s="118" t="s">
        <v>64</v>
      </c>
      <c r="B55" s="158"/>
      <c r="C55" s="120"/>
      <c r="D55" s="121"/>
      <c r="E55" s="120"/>
      <c r="F55" s="159" t="n">
        <v>2</v>
      </c>
      <c r="G55" s="123" t="n">
        <f aca="false">G56+G57+G58</f>
        <v>40000</v>
      </c>
      <c r="H55" s="123" t="n">
        <f aca="false">H56+H57+H58</f>
        <v>40000</v>
      </c>
      <c r="I55" s="123" t="n">
        <f aca="false">I56+I57+I58</f>
        <v>40000</v>
      </c>
      <c r="K55" s="61"/>
    </row>
    <row r="56" customFormat="false" ht="15" hidden="false" customHeight="false" outlineLevel="0" collapsed="false">
      <c r="A56" s="90" t="s">
        <v>89</v>
      </c>
      <c r="B56" s="160" t="s">
        <v>90</v>
      </c>
      <c r="C56" s="92" t="s">
        <v>44</v>
      </c>
      <c r="D56" s="125" t="n">
        <v>212</v>
      </c>
      <c r="E56" s="92" t="s">
        <v>50</v>
      </c>
      <c r="F56" s="161" t="n">
        <v>2</v>
      </c>
      <c r="G56" s="94" t="n">
        <v>10000</v>
      </c>
      <c r="H56" s="94" t="n">
        <v>10000</v>
      </c>
      <c r="I56" s="94" t="n">
        <v>10000</v>
      </c>
    </row>
    <row r="57" customFormat="false" ht="15" hidden="false" customHeight="false" outlineLevel="0" collapsed="false">
      <c r="A57" s="90" t="s">
        <v>91</v>
      </c>
      <c r="B57" s="162" t="n">
        <v>112</v>
      </c>
      <c r="C57" s="92" t="s">
        <v>44</v>
      </c>
      <c r="D57" s="125" t="n">
        <v>226</v>
      </c>
      <c r="E57" s="47" t="s">
        <v>50</v>
      </c>
      <c r="F57" s="163" t="n">
        <v>2</v>
      </c>
      <c r="G57" s="94" t="n">
        <v>20000</v>
      </c>
      <c r="H57" s="94" t="n">
        <v>20000</v>
      </c>
      <c r="I57" s="94" t="n">
        <v>20000</v>
      </c>
    </row>
    <row r="58" customFormat="false" ht="15" hidden="false" customHeight="false" outlineLevel="0" collapsed="false">
      <c r="A58" s="90" t="s">
        <v>91</v>
      </c>
      <c r="B58" s="162" t="n">
        <v>113</v>
      </c>
      <c r="C58" s="92" t="s">
        <v>44</v>
      </c>
      <c r="D58" s="125" t="n">
        <v>226</v>
      </c>
      <c r="E58" s="47" t="s">
        <v>50</v>
      </c>
      <c r="F58" s="161" t="n">
        <v>2</v>
      </c>
      <c r="G58" s="94" t="n">
        <v>10000</v>
      </c>
      <c r="H58" s="94" t="n">
        <v>10000</v>
      </c>
      <c r="I58" s="94" t="n">
        <v>10000</v>
      </c>
    </row>
    <row r="59" customFormat="false" ht="15" hidden="false" customHeight="false" outlineLevel="0" collapsed="false">
      <c r="A59" s="129" t="s">
        <v>71</v>
      </c>
      <c r="B59" s="164" t="s">
        <v>72</v>
      </c>
      <c r="C59" s="132"/>
      <c r="D59" s="132"/>
      <c r="E59" s="131"/>
      <c r="F59" s="165" t="n">
        <v>2</v>
      </c>
      <c r="G59" s="140" t="n">
        <f aca="false">SUM(G60:G63)</f>
        <v>901183.97</v>
      </c>
      <c r="H59" s="140" t="n">
        <f aca="false">SUM(H60:H63)</f>
        <v>699000</v>
      </c>
      <c r="I59" s="140" t="n">
        <f aca="false">SUM(I60:I63)</f>
        <v>699000</v>
      </c>
    </row>
    <row r="60" customFormat="false" ht="15" hidden="false" customHeight="false" outlineLevel="0" collapsed="false">
      <c r="A60" s="90" t="s">
        <v>76</v>
      </c>
      <c r="B60" s="162" t="n">
        <v>244</v>
      </c>
      <c r="C60" s="92" t="s">
        <v>44</v>
      </c>
      <c r="D60" s="125" t="n">
        <v>225</v>
      </c>
      <c r="E60" s="92" t="s">
        <v>50</v>
      </c>
      <c r="F60" s="163" t="n">
        <v>2</v>
      </c>
      <c r="G60" s="94" t="n">
        <v>300000</v>
      </c>
      <c r="H60" s="94" t="n">
        <v>300000</v>
      </c>
      <c r="I60" s="94" t="n">
        <v>300000</v>
      </c>
    </row>
    <row r="61" customFormat="false" ht="15" hidden="false" customHeight="false" outlineLevel="0" collapsed="false">
      <c r="A61" s="90" t="s">
        <v>77</v>
      </c>
      <c r="B61" s="162" t="n">
        <v>244</v>
      </c>
      <c r="C61" s="92" t="s">
        <v>44</v>
      </c>
      <c r="D61" s="125" t="n">
        <v>226</v>
      </c>
      <c r="E61" s="92" t="s">
        <v>50</v>
      </c>
      <c r="F61" s="163" t="n">
        <v>2</v>
      </c>
      <c r="G61" s="94" t="n">
        <v>200000</v>
      </c>
      <c r="H61" s="94" t="n">
        <v>200000</v>
      </c>
      <c r="I61" s="94" t="n">
        <v>200000</v>
      </c>
    </row>
    <row r="62" customFormat="false" ht="15" hidden="false" customHeight="false" outlineLevel="0" collapsed="false">
      <c r="A62" s="90" t="s">
        <v>78</v>
      </c>
      <c r="B62" s="162" t="n">
        <v>244</v>
      </c>
      <c r="C62" s="92" t="s">
        <v>44</v>
      </c>
      <c r="D62" s="125" t="n">
        <v>310</v>
      </c>
      <c r="E62" s="92" t="s">
        <v>50</v>
      </c>
      <c r="F62" s="163" t="n">
        <v>2</v>
      </c>
      <c r="G62" s="94" t="n">
        <v>265931.51</v>
      </c>
      <c r="H62" s="94" t="n">
        <v>100000</v>
      </c>
      <c r="I62" s="94" t="n">
        <v>100000</v>
      </c>
    </row>
    <row r="63" customFormat="false" ht="15" hidden="false" customHeight="false" outlineLevel="0" collapsed="false">
      <c r="A63" s="90" t="s">
        <v>79</v>
      </c>
      <c r="B63" s="162" t="n">
        <v>244</v>
      </c>
      <c r="C63" s="92" t="s">
        <v>44</v>
      </c>
      <c r="D63" s="125" t="n">
        <v>340</v>
      </c>
      <c r="E63" s="92" t="s">
        <v>50</v>
      </c>
      <c r="F63" s="163" t="n">
        <v>2</v>
      </c>
      <c r="G63" s="127" t="n">
        <v>135252.46</v>
      </c>
      <c r="H63" s="94" t="n">
        <v>99000</v>
      </c>
      <c r="I63" s="94" t="n">
        <v>99000</v>
      </c>
    </row>
    <row r="64" customFormat="false" ht="15" hidden="false" customHeight="false" outlineLevel="0" collapsed="false">
      <c r="A64" s="149" t="s">
        <v>80</v>
      </c>
      <c r="B64" s="166" t="n">
        <v>850</v>
      </c>
      <c r="C64" s="151"/>
      <c r="D64" s="152"/>
      <c r="E64" s="151"/>
      <c r="F64" s="167" t="n">
        <v>2</v>
      </c>
      <c r="G64" s="51" t="n">
        <f aca="false">SUM(G65:G65)</f>
        <v>1000</v>
      </c>
      <c r="H64" s="51" t="n">
        <f aca="false">SUM(H65:H65)</f>
        <v>1000</v>
      </c>
      <c r="I64" s="51" t="n">
        <f aca="false">SUM(I65:I65)</f>
        <v>1000</v>
      </c>
    </row>
    <row r="65" customFormat="false" ht="15.75" hidden="false" customHeight="false" outlineLevel="0" collapsed="false">
      <c r="A65" s="107" t="s">
        <v>92</v>
      </c>
      <c r="B65" s="168" t="n">
        <v>853</v>
      </c>
      <c r="C65" s="92" t="s">
        <v>44</v>
      </c>
      <c r="D65" s="53" t="n">
        <v>290</v>
      </c>
      <c r="E65" s="108" t="s">
        <v>50</v>
      </c>
      <c r="F65" s="169" t="n">
        <v>2</v>
      </c>
      <c r="G65" s="55" t="n">
        <v>1000</v>
      </c>
      <c r="H65" s="55" t="n">
        <v>1000</v>
      </c>
      <c r="I65" s="55" t="n">
        <v>1000</v>
      </c>
    </row>
    <row r="66" customFormat="false" ht="15.75" hidden="false" customHeight="false" outlineLevel="0" collapsed="false">
      <c r="A66" s="77" t="s">
        <v>93</v>
      </c>
      <c r="B66" s="170"/>
      <c r="C66" s="117"/>
      <c r="D66" s="117"/>
      <c r="E66" s="171"/>
      <c r="F66" s="172" t="n">
        <v>5</v>
      </c>
      <c r="G66" s="83" t="n">
        <f aca="false">G67</f>
        <v>163628.34</v>
      </c>
      <c r="H66" s="83" t="n">
        <f aca="false">H67</f>
        <v>51527.5</v>
      </c>
      <c r="I66" s="83" t="n">
        <f aca="false">I67</f>
        <v>51527.5</v>
      </c>
    </row>
    <row r="67" customFormat="false" ht="15" hidden="false" customHeight="false" outlineLevel="0" collapsed="false">
      <c r="A67" s="149" t="s">
        <v>71</v>
      </c>
      <c r="B67" s="173" t="s">
        <v>72</v>
      </c>
      <c r="C67" s="152"/>
      <c r="D67" s="152"/>
      <c r="E67" s="151"/>
      <c r="F67" s="167" t="n">
        <v>5</v>
      </c>
      <c r="G67" s="51" t="n">
        <f aca="false">G68+G69+G70+G71</f>
        <v>163628.34</v>
      </c>
      <c r="H67" s="51" t="n">
        <f aca="false">H68+H69+H70+H71</f>
        <v>51527.5</v>
      </c>
      <c r="I67" s="51" t="n">
        <f aca="false">I68+I69+I70+I71</f>
        <v>51527.5</v>
      </c>
    </row>
    <row r="68" customFormat="false" ht="15" hidden="false" customHeight="false" outlineLevel="0" collapsed="false">
      <c r="A68" s="104" t="s">
        <v>74</v>
      </c>
      <c r="B68" s="174" t="n">
        <v>244</v>
      </c>
      <c r="C68" s="106" t="n">
        <v>956501262</v>
      </c>
      <c r="D68" s="106" t="n">
        <v>223</v>
      </c>
      <c r="E68" s="47" t="s">
        <v>50</v>
      </c>
      <c r="F68" s="175" t="n">
        <v>5</v>
      </c>
      <c r="G68" s="49" t="n">
        <v>39392.34</v>
      </c>
      <c r="H68" s="49" t="n">
        <v>51527.5</v>
      </c>
      <c r="I68" s="49" t="n">
        <v>51527.5</v>
      </c>
    </row>
    <row r="69" customFormat="false" ht="15" hidden="false" customHeight="false" outlineLevel="0" collapsed="false">
      <c r="A69" s="90" t="s">
        <v>77</v>
      </c>
      <c r="B69" s="162" t="n">
        <v>244</v>
      </c>
      <c r="C69" s="125" t="n">
        <v>956501221</v>
      </c>
      <c r="D69" s="125" t="n">
        <v>225</v>
      </c>
      <c r="E69" s="92" t="s">
        <v>50</v>
      </c>
      <c r="F69" s="163" t="n">
        <v>5</v>
      </c>
      <c r="G69" s="94" t="n">
        <v>124236</v>
      </c>
      <c r="H69" s="94"/>
      <c r="I69" s="94"/>
    </row>
    <row r="70" customFormat="false" ht="15" hidden="false" customHeight="false" outlineLevel="0" collapsed="false">
      <c r="A70" s="90"/>
      <c r="B70" s="162"/>
      <c r="C70" s="125"/>
      <c r="D70" s="125"/>
      <c r="E70" s="92"/>
      <c r="F70" s="163"/>
      <c r="G70" s="94"/>
      <c r="H70" s="94"/>
      <c r="I70" s="94"/>
    </row>
    <row r="71" customFormat="false" ht="15.75" hidden="false" customHeight="false" outlineLevel="0" collapsed="false">
      <c r="A71" s="109"/>
      <c r="B71" s="176"/>
      <c r="C71" s="110"/>
      <c r="D71" s="110"/>
      <c r="E71" s="177"/>
      <c r="F71" s="178"/>
      <c r="G71" s="179"/>
      <c r="H71" s="179"/>
      <c r="I71" s="179"/>
    </row>
    <row r="72" customFormat="false" ht="15.75" hidden="false" customHeight="false" outlineLevel="0" collapsed="false">
      <c r="A72" s="180"/>
      <c r="B72" s="41"/>
      <c r="C72" s="41"/>
      <c r="D72" s="41"/>
      <c r="E72" s="181"/>
      <c r="F72" s="41"/>
      <c r="G72" s="182"/>
      <c r="H72" s="182"/>
      <c r="I72" s="183"/>
    </row>
    <row r="73" customFormat="false" ht="15" hidden="false" customHeight="false" outlineLevel="0" collapsed="false">
      <c r="A73" s="184"/>
      <c r="B73" s="185"/>
      <c r="C73" s="185"/>
      <c r="D73" s="161"/>
      <c r="E73" s="186"/>
      <c r="F73" s="185"/>
      <c r="G73" s="185"/>
      <c r="H73" s="187"/>
      <c r="I73" s="187"/>
    </row>
    <row r="74" customFormat="false" ht="15" hidden="false" customHeight="true" outlineLevel="0" collapsed="false">
      <c r="A74" s="188" t="s">
        <v>94</v>
      </c>
      <c r="B74" s="189" t="s">
        <v>95</v>
      </c>
      <c r="C74" s="189"/>
      <c r="D74" s="161"/>
      <c r="E74" s="190"/>
      <c r="F74" s="190"/>
      <c r="G74" s="191"/>
      <c r="H74" s="192" t="s">
        <v>7</v>
      </c>
      <c r="I74" s="193"/>
    </row>
    <row r="75" customFormat="false" ht="15" hidden="false" customHeight="true" outlineLevel="0" collapsed="false">
      <c r="A75" s="194"/>
      <c r="B75" s="195"/>
      <c r="C75" s="195"/>
      <c r="D75" s="196"/>
      <c r="E75" s="197"/>
      <c r="F75" s="197"/>
      <c r="G75" s="195"/>
      <c r="H75" s="198"/>
      <c r="I75" s="198"/>
    </row>
    <row r="76" customFormat="false" ht="15" hidden="false" customHeight="false" outlineLevel="0" collapsed="false">
      <c r="A76" s="194"/>
      <c r="B76" s="196"/>
      <c r="C76" s="196"/>
      <c r="D76" s="186"/>
      <c r="E76" s="186"/>
      <c r="F76" s="196"/>
      <c r="G76" s="199"/>
      <c r="H76" s="196"/>
      <c r="I76" s="187"/>
    </row>
    <row r="77" customFormat="false" ht="15" hidden="false" customHeight="true" outlineLevel="0" collapsed="false">
      <c r="A77" s="200" t="s">
        <v>96</v>
      </c>
      <c r="B77" s="191" t="s">
        <v>97</v>
      </c>
      <c r="C77" s="191"/>
      <c r="D77" s="201"/>
      <c r="E77" s="193" t="s">
        <v>98</v>
      </c>
      <c r="F77" s="193"/>
      <c r="G77" s="191"/>
      <c r="H77" s="189" t="s">
        <v>99</v>
      </c>
      <c r="I77" s="187"/>
    </row>
    <row r="78" customFormat="false" ht="15" hidden="false" customHeight="true" outlineLevel="0" collapsed="false">
      <c r="A78" s="202" t="s">
        <v>100</v>
      </c>
      <c r="B78" s="195"/>
      <c r="C78" s="195"/>
      <c r="D78" s="203"/>
      <c r="E78" s="191"/>
      <c r="F78" s="191"/>
      <c r="G78" s="195"/>
      <c r="H78" s="204" t="s">
        <v>101</v>
      </c>
      <c r="I78" s="187"/>
    </row>
    <row r="79" customFormat="false" ht="15" hidden="false" customHeight="false" outlineLevel="0" collapsed="false">
      <c r="A79" s="187"/>
      <c r="B79" s="187"/>
      <c r="C79" s="187"/>
      <c r="D79" s="191"/>
      <c r="E79" s="191"/>
      <c r="F79" s="187"/>
      <c r="G79" s="187"/>
      <c r="H79" s="187"/>
      <c r="I79" s="187"/>
    </row>
    <row r="80" customFormat="false" ht="15" hidden="false" customHeight="false" outlineLevel="0" collapsed="false">
      <c r="A80" s="201"/>
      <c r="B80" s="201"/>
      <c r="C80" s="187"/>
      <c r="D80" s="203"/>
      <c r="E80" s="203"/>
      <c r="F80" s="187"/>
      <c r="G80" s="187"/>
      <c r="H80" s="187"/>
      <c r="I80" s="187"/>
    </row>
    <row r="81" customFormat="false" ht="15" hidden="false" customHeight="false" outlineLevel="0" collapsed="false">
      <c r="D81" s="191"/>
      <c r="E81" s="205"/>
    </row>
    <row r="82" customFormat="false" ht="15" hidden="false" customHeight="false" outlineLevel="0" collapsed="false">
      <c r="A82" s="191"/>
      <c r="B82" s="191"/>
      <c r="C82" s="191"/>
      <c r="D82" s="203"/>
      <c r="E82" s="203"/>
      <c r="F82" s="191"/>
      <c r="G82" s="191"/>
      <c r="H82" s="191"/>
    </row>
    <row r="83" customFormat="false" ht="15" hidden="false" customHeight="false" outlineLevel="0" collapsed="false">
      <c r="A83" s="203"/>
      <c r="B83" s="203"/>
      <c r="C83" s="203"/>
      <c r="D83" s="206"/>
      <c r="E83" s="207"/>
      <c r="F83" s="203"/>
      <c r="G83" s="203"/>
      <c r="H83" s="203"/>
    </row>
    <row r="84" customFormat="false" ht="15" hidden="false" customHeight="false" outlineLevel="0" collapsed="false">
      <c r="A84" s="207"/>
      <c r="B84" s="208"/>
      <c r="C84" s="208"/>
      <c r="D84" s="205"/>
      <c r="E84" s="203"/>
      <c r="F84" s="208"/>
      <c r="G84" s="208"/>
      <c r="H84" s="187"/>
    </row>
    <row r="85" customFormat="false" ht="15" hidden="false" customHeight="false" outlineLevel="0" collapsed="false">
      <c r="A85" s="206"/>
      <c r="B85" s="205"/>
      <c r="C85" s="205"/>
      <c r="D85" s="203"/>
      <c r="E85" s="208"/>
      <c r="F85" s="205"/>
      <c r="G85" s="205"/>
      <c r="H85" s="205"/>
    </row>
    <row r="86" customFormat="false" ht="15" hidden="false" customHeight="false" outlineLevel="0" collapsed="false">
      <c r="A86" s="203"/>
      <c r="B86" s="203"/>
      <c r="C86" s="203"/>
      <c r="D86" s="207"/>
      <c r="E86" s="208"/>
      <c r="F86" s="203"/>
      <c r="G86" s="203"/>
      <c r="H86" s="203"/>
    </row>
    <row r="87" customFormat="false" ht="15" hidden="false" customHeight="false" outlineLevel="0" collapsed="false">
      <c r="A87" s="207"/>
      <c r="B87" s="208"/>
      <c r="C87" s="208"/>
      <c r="D87" s="203"/>
      <c r="E87" s="208"/>
      <c r="F87" s="208"/>
      <c r="G87" s="208"/>
      <c r="H87" s="187"/>
    </row>
    <row r="88" customFormat="false" ht="15" hidden="false" customHeight="false" outlineLevel="0" collapsed="false">
      <c r="A88" s="203"/>
      <c r="B88" s="203"/>
      <c r="C88" s="203"/>
      <c r="D88" s="208"/>
      <c r="E88" s="208"/>
      <c r="F88" s="203"/>
      <c r="G88" s="203"/>
      <c r="H88" s="203"/>
    </row>
    <row r="89" customFormat="false" ht="15" hidden="false" customHeight="false" outlineLevel="0" collapsed="false">
      <c r="D89" s="208"/>
    </row>
    <row r="90" customFormat="false" ht="15" hidden="false" customHeight="false" outlineLevel="0" collapsed="false">
      <c r="D90" s="208"/>
    </row>
    <row r="91" customFormat="false" ht="15" hidden="false" customHeight="false" outlineLevel="0" collapsed="false">
      <c r="D91" s="208"/>
    </row>
  </sheetData>
  <mergeCells count="2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5:A7"/>
    <mergeCell ref="B74:C74"/>
    <mergeCell ref="E74:F74"/>
    <mergeCell ref="B75:C75"/>
    <mergeCell ref="E75:F75"/>
    <mergeCell ref="H75:I75"/>
    <mergeCell ref="B77:C77"/>
    <mergeCell ref="B78:C78"/>
    <mergeCell ref="E78:F78"/>
    <mergeCell ref="A80:B80"/>
  </mergeCells>
  <hyperlinks>
    <hyperlink ref="B2" r:id="rId1" display="Код по бюджетной классификации РФ (КВР)"/>
  </hyperlinks>
  <printOptions headings="false" gridLines="false" gridLinesSet="true" horizontalCentered="false" verticalCentered="false"/>
  <pageMargins left="0.3" right="0.157638888888889" top="0.4722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14"/>
    <col collapsed="false" customWidth="true" hidden="false" outlineLevel="0" max="3" min="3" style="1" width="7.42"/>
    <col collapsed="false" customWidth="true" hidden="false" outlineLevel="0" max="4" min="4" style="1" width="7.85"/>
    <col collapsed="false" customWidth="true" hidden="false" outlineLevel="0" max="7" min="5" style="1" width="14.56"/>
    <col collapsed="false" customWidth="true" hidden="false" outlineLevel="0" max="8" min="8" style="1" width="11.85"/>
  </cols>
  <sheetData>
    <row r="1" s="1" customFormat="true" ht="23.25" hidden="false" customHeight="true" outlineLevel="0" collapsed="false">
      <c r="A1" s="209"/>
      <c r="B1" s="210" t="s">
        <v>102</v>
      </c>
      <c r="C1" s="210"/>
      <c r="D1" s="210"/>
      <c r="E1" s="210"/>
      <c r="F1" s="210"/>
      <c r="G1" s="210"/>
      <c r="H1" s="210"/>
    </row>
    <row r="2" s="1" customFormat="true" ht="12.75" hidden="false" customHeight="true" outlineLevel="0" collapsed="false">
      <c r="A2" s="211" t="s">
        <v>103</v>
      </c>
      <c r="B2" s="211" t="s">
        <v>104</v>
      </c>
      <c r="C2" s="211" t="s">
        <v>105</v>
      </c>
      <c r="D2" s="211" t="s">
        <v>106</v>
      </c>
      <c r="E2" s="211" t="s">
        <v>107</v>
      </c>
      <c r="F2" s="211"/>
      <c r="G2" s="211"/>
      <c r="H2" s="211"/>
    </row>
    <row r="3" s="1" customFormat="true" ht="51.75" hidden="false" customHeight="true" outlineLevel="0" collapsed="false">
      <c r="A3" s="211"/>
      <c r="B3" s="211"/>
      <c r="C3" s="211"/>
      <c r="D3" s="211"/>
      <c r="E3" s="211" t="s">
        <v>108</v>
      </c>
      <c r="F3" s="211" t="s">
        <v>109</v>
      </c>
      <c r="G3" s="211" t="s">
        <v>110</v>
      </c>
      <c r="H3" s="211" t="s">
        <v>111</v>
      </c>
    </row>
    <row r="4" s="1" customFormat="true" ht="11.1" hidden="false" customHeight="true" outlineLevel="0" collapsed="false">
      <c r="A4" s="212" t="s">
        <v>112</v>
      </c>
      <c r="B4" s="212" t="s">
        <v>88</v>
      </c>
      <c r="C4" s="212" t="s">
        <v>113</v>
      </c>
      <c r="D4" s="212" t="s">
        <v>114</v>
      </c>
      <c r="E4" s="212" t="s">
        <v>115</v>
      </c>
      <c r="F4" s="212" t="s">
        <v>116</v>
      </c>
      <c r="G4" s="212" t="s">
        <v>117</v>
      </c>
      <c r="H4" s="212" t="s">
        <v>118</v>
      </c>
    </row>
    <row r="5" s="1" customFormat="true" ht="15" hidden="false" customHeight="false" outlineLevel="0" collapsed="false">
      <c r="A5" s="213" t="s">
        <v>119</v>
      </c>
      <c r="B5" s="214" t="s">
        <v>120</v>
      </c>
      <c r="C5" s="213" t="s">
        <v>119</v>
      </c>
      <c r="D5" s="213" t="s">
        <v>121</v>
      </c>
      <c r="E5" s="215" t="n">
        <f aca="false">E6</f>
        <v>2573805.64</v>
      </c>
      <c r="F5" s="215" t="n">
        <f aca="false">F6</f>
        <v>2498000</v>
      </c>
      <c r="G5" s="215" t="n">
        <f aca="false">G6</f>
        <v>2498000</v>
      </c>
      <c r="H5" s="215"/>
    </row>
    <row r="6" s="1" customFormat="true" ht="38.25" hidden="false" customHeight="false" outlineLevel="0" collapsed="false">
      <c r="A6" s="216" t="s">
        <v>122</v>
      </c>
      <c r="B6" s="217" t="s">
        <v>123</v>
      </c>
      <c r="C6" s="216" t="s">
        <v>122</v>
      </c>
      <c r="D6" s="216" t="s">
        <v>121</v>
      </c>
      <c r="E6" s="218" t="n">
        <f aca="false">Лист2!G30+Лист2!G46+Лист2!G59</f>
        <v>2573805.64</v>
      </c>
      <c r="F6" s="218" t="n">
        <f aca="false">Лист2!H30+Лист2!H46+Лист2!H59</f>
        <v>2498000</v>
      </c>
      <c r="G6" s="218" t="n">
        <f aca="false">Лист2!I30+Лист2!I46+Лист2!I59</f>
        <v>2498000</v>
      </c>
      <c r="H6" s="218"/>
    </row>
    <row r="7" s="1" customFormat="true" ht="38.25" hidden="false" customHeight="false" outlineLevel="0" collapsed="false">
      <c r="A7" s="216" t="s">
        <v>124</v>
      </c>
      <c r="B7" s="217" t="s">
        <v>125</v>
      </c>
      <c r="C7" s="216" t="s">
        <v>124</v>
      </c>
      <c r="D7" s="216" t="s">
        <v>121</v>
      </c>
      <c r="E7" s="218" t="n">
        <f aca="false">Лист2!G30</f>
        <v>1365000</v>
      </c>
      <c r="F7" s="218" t="n">
        <f aca="false">Лист2!H30</f>
        <v>1565000</v>
      </c>
      <c r="G7" s="218" t="n">
        <f aca="false">Лист2!I30</f>
        <v>1565000</v>
      </c>
      <c r="H7" s="218"/>
    </row>
    <row r="8" s="1" customFormat="true" ht="15" hidden="false" customHeight="false" outlineLevel="0" collapsed="false">
      <c r="A8" s="216" t="s">
        <v>126</v>
      </c>
      <c r="B8" s="217" t="s">
        <v>127</v>
      </c>
      <c r="C8" s="216" t="s">
        <v>126</v>
      </c>
      <c r="D8" s="216" t="s">
        <v>121</v>
      </c>
      <c r="E8" s="218" t="n">
        <f aca="false">E6</f>
        <v>2573805.64</v>
      </c>
      <c r="F8" s="218" t="n">
        <f aca="false">F6</f>
        <v>2498000</v>
      </c>
      <c r="G8" s="218" t="n">
        <f aca="false">G6</f>
        <v>2498000</v>
      </c>
      <c r="H8" s="218"/>
    </row>
    <row r="9" customFormat="false" ht="1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</row>
    <row r="10" customFormat="false" ht="1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</row>
    <row r="11" customFormat="false" ht="1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</row>
    <row r="12" customFormat="false" ht="15" hidden="false" customHeight="false" outlineLevel="0" collapsed="false">
      <c r="A12" s="219"/>
      <c r="B12" s="219" t="s">
        <v>128</v>
      </c>
      <c r="C12" s="219"/>
      <c r="D12" s="219"/>
      <c r="E12" s="219"/>
      <c r="F12" s="219"/>
      <c r="G12" s="219"/>
      <c r="H12" s="219"/>
    </row>
    <row r="13" customFormat="false" ht="1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</row>
  </sheetData>
  <mergeCells count="6">
    <mergeCell ref="B1:H1"/>
    <mergeCell ref="A2:A3"/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4" right="0.5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51:24Z</dcterms:created>
  <dc:creator>Оксана</dc:creator>
  <dc:description/>
  <dc:language>en-US</dc:language>
  <cp:lastModifiedBy>Бухгалтер</cp:lastModifiedBy>
  <cp:lastPrinted>2022-02-04T08:49:58Z</cp:lastPrinted>
  <dcterms:modified xsi:type="dcterms:W3CDTF">2022-08-11T11:11:53Z</dcterms:modified>
  <cp:revision>0</cp:revision>
  <dc:subject/>
  <dc:title/>
</cp:coreProperties>
</file>